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hid credite" sheetId="1" state="visible" r:id="rId2"/>
    <sheet name="borderou tre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INSPECTORATUL ŞCOLAR JUDEŢEAN COVASNA</t>
  </si>
  <si>
    <t xml:space="preserve">DESCHIDERI DE CREDITE LA DATA DE 26.11.2010</t>
  </si>
  <si>
    <t xml:space="preserve">perioada: SEPTEMBRIE - NOIEMBRIE 2010</t>
  </si>
  <si>
    <t xml:space="preserve">Cuantum: 108 LEI / ELEV  / Luna - septembrie</t>
  </si>
  <si>
    <t xml:space="preserve">Cuantum: 180 LEI / ELEV  / Luna - octombrie</t>
  </si>
  <si>
    <t xml:space="preserve">Cuantum: 180 LEI  / ELEV  / Luna - noiembrie</t>
  </si>
  <si>
    <t xml:space="preserve">lei</t>
  </si>
  <si>
    <t xml:space="preserve">Nr. benef. Septembrie-Noiembrie 2010</t>
  </si>
  <si>
    <t xml:space="preserve">Total credite noiembrie 2010</t>
  </si>
  <si>
    <t xml:space="preserve">din care </t>
  </si>
  <si>
    <t xml:space="preserve">Nr.        crt.</t>
  </si>
  <si>
    <t xml:space="preserve">      Unitatea şcolară</t>
  </si>
  <si>
    <t xml:space="preserve">Septembrie</t>
  </si>
  <si>
    <t xml:space="preserve"> Octombrie</t>
  </si>
  <si>
    <t xml:space="preserve">Noiembrie</t>
  </si>
  <si>
    <t xml:space="preserve">Col.Nat."Mihai Viteazul"Sf.Ghe.</t>
  </si>
  <si>
    <t xml:space="preserve">Gr.Sc."Apor Peter" Tg.Secuiesc</t>
  </si>
  <si>
    <t xml:space="preserve">Gr.Sc."Baroti Szabo David"Baraolt</t>
  </si>
  <si>
    <t xml:space="preserve">Gr.Sc."C-tin Brancusi"Sf.Ghe.</t>
  </si>
  <si>
    <t xml:space="preserve">Gr.Sc."Gabor Aron" Tg.Secuiesc</t>
  </si>
  <si>
    <t xml:space="preserve">Gr.Sc."Korosi Csoma Sandor"Covasna</t>
  </si>
  <si>
    <t xml:space="preserve">Gr.Sc."Kos Karoly"Sf.Ghe.</t>
  </si>
  <si>
    <t xml:space="preserve">Gr.Sc."N.Balcescu"Intorsura Buzaului</t>
  </si>
  <si>
    <t xml:space="preserve">Gr.Sc."Puskas Tivadar"Sf.Ghe.</t>
  </si>
  <si>
    <t xml:space="preserve">Gr.Sc.Economic-Adm.''Berde Aron''Sf.Ghe.</t>
  </si>
  <si>
    <t xml:space="preserve">Gr.Sc.Agricol''Gaman Janos'' Sf.Gheorghe</t>
  </si>
  <si>
    <t xml:space="preserve">Liceul de Arta,, Plugor Sandor,, Sf. Gheorghe</t>
  </si>
  <si>
    <t xml:space="preserve">Liceul Teologic Ref.Sf.Ghe.</t>
  </si>
  <si>
    <t xml:space="preserve">Liceul Teologic Ref.Tg.Secuiesc</t>
  </si>
  <si>
    <t xml:space="preserve">Liceul T."Mikes Kelemen"Sf.Ghe.</t>
  </si>
  <si>
    <t xml:space="preserve">Liceu Teoretic "M.Eliade"Intorsura Buzaului</t>
  </si>
  <si>
    <t xml:space="preserve">Liceul Teoretic"Nagy Mozes"Tg.Sec.</t>
  </si>
  <si>
    <t xml:space="preserve">Liceul T."Szekely Miko"Sf.Ghe.</t>
  </si>
  <si>
    <t xml:space="preserve">Sc.Normala"Bod Peter"Tg.Secuiesc</t>
  </si>
  <si>
    <t xml:space="preserve">              TOTAL:</t>
  </si>
  <si>
    <t xml:space="preserve">CONTABIL SEF</t>
  </si>
  <si>
    <t xml:space="preserve">Foldes Iren</t>
  </si>
  <si>
    <t xml:space="preserve">INSPECTORATUL ŞCOLAR JUDEŢEAN</t>
  </si>
  <si>
    <t xml:space="preserve">           C O V A S N A</t>
  </si>
  <si>
    <r>
      <rPr>
        <b val="true"/>
        <sz val="12"/>
        <rFont val="Arial"/>
        <family val="2"/>
      </rPr>
      <t xml:space="preserve">                                       </t>
    </r>
    <r>
      <rPr>
        <b val="true"/>
        <u val="single"/>
        <sz val="12"/>
        <rFont val="Arial"/>
        <family val="2"/>
      </rPr>
      <t xml:space="preserve">B O R D E R O U   nr.101 /26.11.2010</t>
    </r>
  </si>
  <si>
    <t xml:space="preserve">                                    cu sumele repartizate  pe  luna noiembrie  2010</t>
  </si>
  <si>
    <t xml:space="preserve">Nr.</t>
  </si>
  <si>
    <t xml:space="preserve">          Denumirea unitatii</t>
  </si>
  <si>
    <t xml:space="preserve">   TOTAL</t>
  </si>
  <si>
    <t xml:space="preserve">Chelt.</t>
  </si>
  <si>
    <t xml:space="preserve">As.</t>
  </si>
  <si>
    <t xml:space="preserve">Bani de </t>
  </si>
  <si>
    <t xml:space="preserve">crt.</t>
  </si>
  <si>
    <t xml:space="preserve">disp.</t>
  </si>
  <si>
    <t xml:space="preserve">personal</t>
  </si>
  <si>
    <t xml:space="preserve">material</t>
  </si>
  <si>
    <t xml:space="preserve">sociala</t>
  </si>
  <si>
    <t xml:space="preserve">liceu</t>
  </si>
  <si>
    <t xml:space="preserve">capital</t>
  </si>
  <si>
    <t xml:space="preserve">bug</t>
  </si>
  <si>
    <t xml:space="preserve">O1</t>
  </si>
  <si>
    <t xml:space="preserve">Gr.Sc.Agricol ''Gaman Janos''Sf.Ghe.</t>
  </si>
  <si>
    <t xml:space="preserve">Gr.Sc. Ec-Adm "Berde Aron" Sf Ghe</t>
  </si>
  <si>
    <t xml:space="preserve">Liceul Teoretic"Szekely Miko" Sf Ghe.</t>
  </si>
  <si>
    <t xml:space="preserve">Liceul Teoretic"Mikes Kelemen" Sf Ghe.</t>
  </si>
  <si>
    <t xml:space="preserve">Liceul de Arta''Plugor Sandor''Sf.Ghe.</t>
  </si>
  <si>
    <t xml:space="preserve">Gr.Sc."N. Balcescu" Int Buzaului</t>
  </si>
  <si>
    <t xml:space="preserve">Liceul Teoretic "M.Eliade"Int Buzaului</t>
  </si>
  <si>
    <t xml:space="preserve">Gr.Sc."Baroti Szabo David" Baraolt</t>
  </si>
  <si>
    <t xml:space="preserve">   TOTAL </t>
  </si>
  <si>
    <t xml:space="preserve">     Foldes I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47.41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3"/>
      <c r="C3" s="3"/>
      <c r="D3" s="3"/>
      <c r="E3" s="3"/>
      <c r="F3" s="3"/>
      <c r="G3" s="1"/>
      <c r="H3" s="1"/>
    </row>
    <row r="4" customFormat="false" ht="15.7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</row>
    <row r="5" customFormat="false" ht="15.75" hidden="false" customHeight="false" outlineLevel="0" collapsed="false">
      <c r="B5" s="3"/>
      <c r="C5" s="4" t="s">
        <v>2</v>
      </c>
      <c r="D5" s="4"/>
      <c r="E5" s="4"/>
      <c r="F5" s="4"/>
      <c r="G5" s="4"/>
      <c r="H5" s="4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3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5"/>
      <c r="C8" s="5" t="s">
        <v>3</v>
      </c>
      <c r="D8" s="1"/>
      <c r="E8" s="2"/>
      <c r="F8" s="2"/>
      <c r="G8" s="1"/>
      <c r="H8" s="1"/>
      <c r="I8" s="6"/>
    </row>
    <row r="9" customFormat="false" ht="15.75" hidden="false" customHeight="false" outlineLevel="0" collapsed="false">
      <c r="B9" s="5"/>
      <c r="C9" s="5" t="s">
        <v>4</v>
      </c>
      <c r="D9" s="1"/>
      <c r="E9" s="2"/>
      <c r="F9" s="2"/>
      <c r="G9" s="1"/>
      <c r="H9" s="1"/>
      <c r="I9" s="7"/>
    </row>
    <row r="10" customFormat="false" ht="15.75" hidden="false" customHeight="false" outlineLevel="0" collapsed="false">
      <c r="B10" s="2"/>
      <c r="C10" s="5" t="s">
        <v>5</v>
      </c>
      <c r="D10" s="1"/>
      <c r="E10" s="2"/>
      <c r="F10" s="2"/>
      <c r="G10" s="1"/>
      <c r="H10" s="1"/>
    </row>
    <row r="11" customFormat="false" ht="16.5" hidden="false" customHeight="false" outlineLevel="0" collapsed="false">
      <c r="B11" s="3"/>
      <c r="C11" s="3"/>
      <c r="D11" s="1"/>
      <c r="E11" s="1"/>
      <c r="F11" s="1"/>
      <c r="G11" s="1"/>
      <c r="H11" s="8" t="s">
        <v>6</v>
      </c>
    </row>
    <row r="12" customFormat="false" ht="15.75" hidden="false" customHeight="true" outlineLevel="0" collapsed="false">
      <c r="B12" s="9"/>
      <c r="C12" s="10"/>
      <c r="D12" s="11" t="s">
        <v>7</v>
      </c>
      <c r="E12" s="12" t="s">
        <v>8</v>
      </c>
      <c r="F12" s="13" t="s">
        <v>9</v>
      </c>
      <c r="G12" s="13"/>
      <c r="H12" s="13"/>
    </row>
    <row r="13" customFormat="false" ht="47.25" hidden="false" customHeight="true" outlineLevel="0" collapsed="false">
      <c r="B13" s="14" t="s">
        <v>10</v>
      </c>
      <c r="C13" s="15" t="s">
        <v>11</v>
      </c>
      <c r="D13" s="11"/>
      <c r="E13" s="12"/>
      <c r="F13" s="16" t="s">
        <v>12</v>
      </c>
      <c r="G13" s="17" t="s">
        <v>13</v>
      </c>
      <c r="H13" s="18" t="s">
        <v>14</v>
      </c>
    </row>
    <row r="14" customFormat="false" ht="15.75" hidden="false" customHeight="false" outlineLevel="0" collapsed="false">
      <c r="B14" s="13" t="n">
        <v>1</v>
      </c>
      <c r="C14" s="19" t="s">
        <v>15</v>
      </c>
      <c r="D14" s="20" t="n">
        <v>28</v>
      </c>
      <c r="E14" s="21" t="n">
        <f aca="false">F14+G14+H14</f>
        <v>13104</v>
      </c>
      <c r="F14" s="22" t="n">
        <f aca="false">D14*108</f>
        <v>3024</v>
      </c>
      <c r="G14" s="23" t="n">
        <f aca="false">D14*180</f>
        <v>5040</v>
      </c>
      <c r="H14" s="24" t="n">
        <f aca="false">D14*180</f>
        <v>5040</v>
      </c>
    </row>
    <row r="15" customFormat="false" ht="15.75" hidden="false" customHeight="false" outlineLevel="0" collapsed="false">
      <c r="B15" s="25" t="n">
        <v>2</v>
      </c>
      <c r="C15" s="26" t="s">
        <v>16</v>
      </c>
      <c r="D15" s="20" t="n">
        <v>138</v>
      </c>
      <c r="E15" s="27" t="n">
        <f aca="false">F15+G15+H15</f>
        <v>64584</v>
      </c>
      <c r="F15" s="28" t="n">
        <f aca="false">D15*108</f>
        <v>14904</v>
      </c>
      <c r="G15" s="29" t="n">
        <f aca="false">D15*180</f>
        <v>24840</v>
      </c>
      <c r="H15" s="30" t="n">
        <f aca="false">D15*180</f>
        <v>24840</v>
      </c>
    </row>
    <row r="16" customFormat="false" ht="15.75" hidden="false" customHeight="false" outlineLevel="0" collapsed="false">
      <c r="B16" s="25" t="n">
        <v>3</v>
      </c>
      <c r="C16" s="26" t="s">
        <v>17</v>
      </c>
      <c r="D16" s="20" t="n">
        <v>75</v>
      </c>
      <c r="E16" s="27" t="n">
        <f aca="false">F16+G16+H16</f>
        <v>35100</v>
      </c>
      <c r="F16" s="28" t="n">
        <f aca="false">D16*108</f>
        <v>8100</v>
      </c>
      <c r="G16" s="29" t="n">
        <f aca="false">D16*180</f>
        <v>13500</v>
      </c>
      <c r="H16" s="30" t="n">
        <f aca="false">D16*180</f>
        <v>13500</v>
      </c>
    </row>
    <row r="17" customFormat="false" ht="15.75" hidden="false" customHeight="false" outlineLevel="0" collapsed="false">
      <c r="B17" s="25" t="n">
        <v>4</v>
      </c>
      <c r="C17" s="19" t="s">
        <v>18</v>
      </c>
      <c r="D17" s="20" t="n">
        <v>83</v>
      </c>
      <c r="E17" s="27" t="n">
        <f aca="false">F17+G17+H17</f>
        <v>38844</v>
      </c>
      <c r="F17" s="28" t="n">
        <f aca="false">D17*108</f>
        <v>8964</v>
      </c>
      <c r="G17" s="29" t="n">
        <f aca="false">D17*180</f>
        <v>14940</v>
      </c>
      <c r="H17" s="30" t="n">
        <f aca="false">D17*180</f>
        <v>14940</v>
      </c>
    </row>
    <row r="18" customFormat="false" ht="15.75" hidden="false" customHeight="true" outlineLevel="0" collapsed="false">
      <c r="B18" s="25" t="n">
        <v>5</v>
      </c>
      <c r="C18" s="26" t="s">
        <v>19</v>
      </c>
      <c r="D18" s="20" t="n">
        <v>83</v>
      </c>
      <c r="E18" s="27" t="n">
        <f aca="false">F18+G18+H18</f>
        <v>38844</v>
      </c>
      <c r="F18" s="28" t="n">
        <f aca="false">D18*108</f>
        <v>8964</v>
      </c>
      <c r="G18" s="29" t="n">
        <f aca="false">D18*180</f>
        <v>14940</v>
      </c>
      <c r="H18" s="30" t="n">
        <f aca="false">D18*180</f>
        <v>14940</v>
      </c>
    </row>
    <row r="19" customFormat="false" ht="15.75" hidden="false" customHeight="false" outlineLevel="0" collapsed="false">
      <c r="B19" s="25" t="n">
        <v>6</v>
      </c>
      <c r="C19" s="26" t="s">
        <v>20</v>
      </c>
      <c r="D19" s="20" t="n">
        <v>104</v>
      </c>
      <c r="E19" s="27" t="n">
        <f aca="false">F19+G19+H19</f>
        <v>48672</v>
      </c>
      <c r="F19" s="28" t="n">
        <f aca="false">D19*108</f>
        <v>11232</v>
      </c>
      <c r="G19" s="29" t="n">
        <f aca="false">D19*180</f>
        <v>18720</v>
      </c>
      <c r="H19" s="30" t="n">
        <f aca="false">D19*180</f>
        <v>18720</v>
      </c>
    </row>
    <row r="20" customFormat="false" ht="15.75" hidden="false" customHeight="false" outlineLevel="0" collapsed="false">
      <c r="B20" s="25" t="n">
        <v>7</v>
      </c>
      <c r="C20" s="26" t="s">
        <v>21</v>
      </c>
      <c r="D20" s="20" t="n">
        <v>74</v>
      </c>
      <c r="E20" s="27" t="n">
        <f aca="false">F20+G20+H20</f>
        <v>34632</v>
      </c>
      <c r="F20" s="28" t="n">
        <f aca="false">D20*108</f>
        <v>7992</v>
      </c>
      <c r="G20" s="29" t="n">
        <f aca="false">D20*180</f>
        <v>13320</v>
      </c>
      <c r="H20" s="30" t="n">
        <f aca="false">D20*180</f>
        <v>13320</v>
      </c>
    </row>
    <row r="21" customFormat="false" ht="15.75" hidden="false" customHeight="false" outlineLevel="0" collapsed="false">
      <c r="B21" s="25" t="n">
        <v>8</v>
      </c>
      <c r="C21" s="26" t="s">
        <v>22</v>
      </c>
      <c r="D21" s="20" t="n">
        <v>152</v>
      </c>
      <c r="E21" s="27" t="n">
        <f aca="false">F21+G21+H21</f>
        <v>71136</v>
      </c>
      <c r="F21" s="28" t="n">
        <f aca="false">D21*108</f>
        <v>16416</v>
      </c>
      <c r="G21" s="29" t="n">
        <f aca="false">D21*180</f>
        <v>27360</v>
      </c>
      <c r="H21" s="30" t="n">
        <f aca="false">D21*180</f>
        <v>27360</v>
      </c>
    </row>
    <row r="22" customFormat="false" ht="15.75" hidden="false" customHeight="false" outlineLevel="0" collapsed="false">
      <c r="B22" s="25" t="n">
        <v>9</v>
      </c>
      <c r="C22" s="26" t="s">
        <v>23</v>
      </c>
      <c r="D22" s="20" t="n">
        <v>37</v>
      </c>
      <c r="E22" s="27" t="n">
        <f aca="false">F22+G22+H22</f>
        <v>17316</v>
      </c>
      <c r="F22" s="28" t="n">
        <f aca="false">D22*108</f>
        <v>3996</v>
      </c>
      <c r="G22" s="29" t="n">
        <f aca="false">D22*180</f>
        <v>6660</v>
      </c>
      <c r="H22" s="30" t="n">
        <f aca="false">D22*180</f>
        <v>6660</v>
      </c>
    </row>
    <row r="23" customFormat="false" ht="15.75" hidden="false" customHeight="false" outlineLevel="0" collapsed="false">
      <c r="B23" s="25" t="n">
        <v>10</v>
      </c>
      <c r="C23" s="26" t="s">
        <v>24</v>
      </c>
      <c r="D23" s="20" t="n">
        <v>77</v>
      </c>
      <c r="E23" s="27" t="n">
        <f aca="false">F23+G23+H23</f>
        <v>36036</v>
      </c>
      <c r="F23" s="28" t="n">
        <f aca="false">D23*108</f>
        <v>8316</v>
      </c>
      <c r="G23" s="29" t="n">
        <f aca="false">D23*180</f>
        <v>13860</v>
      </c>
      <c r="H23" s="30" t="n">
        <f aca="false">D23*180</f>
        <v>13860</v>
      </c>
    </row>
    <row r="24" customFormat="false" ht="15.75" hidden="false" customHeight="false" outlineLevel="0" collapsed="false">
      <c r="B24" s="25" t="n">
        <v>11</v>
      </c>
      <c r="C24" s="19" t="s">
        <v>25</v>
      </c>
      <c r="D24" s="20" t="n">
        <v>28</v>
      </c>
      <c r="E24" s="27" t="n">
        <f aca="false">F24+G24+H24</f>
        <v>13104</v>
      </c>
      <c r="F24" s="28" t="n">
        <f aca="false">D24*108</f>
        <v>3024</v>
      </c>
      <c r="G24" s="29" t="n">
        <f aca="false">D24*180</f>
        <v>5040</v>
      </c>
      <c r="H24" s="30" t="n">
        <f aca="false">D24*180</f>
        <v>5040</v>
      </c>
    </row>
    <row r="25" customFormat="false" ht="15.75" hidden="false" customHeight="false" outlineLevel="0" collapsed="false">
      <c r="B25" s="25" t="n">
        <v>12</v>
      </c>
      <c r="C25" s="26" t="s">
        <v>26</v>
      </c>
      <c r="D25" s="20" t="n">
        <v>17</v>
      </c>
      <c r="E25" s="27" t="n">
        <f aca="false">F25+G25+H25</f>
        <v>7956</v>
      </c>
      <c r="F25" s="28" t="n">
        <f aca="false">D25*108</f>
        <v>1836</v>
      </c>
      <c r="G25" s="29" t="n">
        <f aca="false">D25*180</f>
        <v>3060</v>
      </c>
      <c r="H25" s="30" t="n">
        <f aca="false">D25*180</f>
        <v>3060</v>
      </c>
    </row>
    <row r="26" customFormat="false" ht="15.75" hidden="false" customHeight="false" outlineLevel="0" collapsed="false">
      <c r="B26" s="25" t="n">
        <v>13</v>
      </c>
      <c r="C26" s="26" t="s">
        <v>27</v>
      </c>
      <c r="D26" s="20" t="n">
        <v>12</v>
      </c>
      <c r="E26" s="27" t="n">
        <f aca="false">F26+G26+H26</f>
        <v>5616</v>
      </c>
      <c r="F26" s="28" t="n">
        <f aca="false">D26*108</f>
        <v>1296</v>
      </c>
      <c r="G26" s="29" t="n">
        <f aca="false">D26*180</f>
        <v>2160</v>
      </c>
      <c r="H26" s="30" t="n">
        <f aca="false">D26*180</f>
        <v>2160</v>
      </c>
    </row>
    <row r="27" customFormat="false" ht="15.75" hidden="false" customHeight="false" outlineLevel="0" collapsed="false">
      <c r="B27" s="25" t="n">
        <v>14</v>
      </c>
      <c r="C27" s="26" t="s">
        <v>28</v>
      </c>
      <c r="D27" s="20" t="n">
        <v>25</v>
      </c>
      <c r="E27" s="27" t="n">
        <f aca="false">F27+G27+H27</f>
        <v>11700</v>
      </c>
      <c r="F27" s="28" t="n">
        <f aca="false">D27*108</f>
        <v>2700</v>
      </c>
      <c r="G27" s="29" t="n">
        <f aca="false">D27*180</f>
        <v>4500</v>
      </c>
      <c r="H27" s="30" t="n">
        <f aca="false">D27*180</f>
        <v>4500</v>
      </c>
    </row>
    <row r="28" customFormat="false" ht="15.75" hidden="false" customHeight="false" outlineLevel="0" collapsed="false">
      <c r="B28" s="25" t="n">
        <v>15</v>
      </c>
      <c r="C28" s="26" t="s">
        <v>29</v>
      </c>
      <c r="D28" s="20" t="n">
        <v>13</v>
      </c>
      <c r="E28" s="27" t="n">
        <f aca="false">F28+G28+H28</f>
        <v>6084</v>
      </c>
      <c r="F28" s="28" t="n">
        <f aca="false">D28*108</f>
        <v>1404</v>
      </c>
      <c r="G28" s="29" t="n">
        <f aca="false">D28*180</f>
        <v>2340</v>
      </c>
      <c r="H28" s="30" t="n">
        <f aca="false">D28*180</f>
        <v>2340</v>
      </c>
    </row>
    <row r="29" customFormat="false" ht="15.75" hidden="false" customHeight="false" outlineLevel="0" collapsed="false">
      <c r="B29" s="25" t="n">
        <v>16</v>
      </c>
      <c r="C29" s="26" t="s">
        <v>30</v>
      </c>
      <c r="D29" s="20" t="n">
        <v>104</v>
      </c>
      <c r="E29" s="27" t="n">
        <f aca="false">F29+G29+H29</f>
        <v>48672</v>
      </c>
      <c r="F29" s="28" t="n">
        <f aca="false">D29*108</f>
        <v>11232</v>
      </c>
      <c r="G29" s="29" t="n">
        <f aca="false">D29*180</f>
        <v>18720</v>
      </c>
      <c r="H29" s="30" t="n">
        <f aca="false">D29*180</f>
        <v>18720</v>
      </c>
    </row>
    <row r="30" customFormat="false" ht="15.75" hidden="false" customHeight="false" outlineLevel="0" collapsed="false">
      <c r="B30" s="25" t="n">
        <v>17</v>
      </c>
      <c r="C30" s="26" t="s">
        <v>31</v>
      </c>
      <c r="D30" s="20" t="n">
        <v>43</v>
      </c>
      <c r="E30" s="27" t="n">
        <f aca="false">F30+G30+H30</f>
        <v>20124</v>
      </c>
      <c r="F30" s="28" t="n">
        <f aca="false">D30*108</f>
        <v>4644</v>
      </c>
      <c r="G30" s="29" t="n">
        <f aca="false">D30*180</f>
        <v>7740</v>
      </c>
      <c r="H30" s="30" t="n">
        <f aca="false">D30*180</f>
        <v>7740</v>
      </c>
    </row>
    <row r="31" customFormat="false" ht="15.75" hidden="false" customHeight="false" outlineLevel="0" collapsed="false">
      <c r="B31" s="25" t="n">
        <v>18</v>
      </c>
      <c r="C31" s="26" t="s">
        <v>32</v>
      </c>
      <c r="D31" s="20" t="n">
        <v>17</v>
      </c>
      <c r="E31" s="27" t="n">
        <f aca="false">F31+G31+H31</f>
        <v>7956</v>
      </c>
      <c r="F31" s="28" t="n">
        <f aca="false">D31*108</f>
        <v>1836</v>
      </c>
      <c r="G31" s="29" t="n">
        <f aca="false">D31*180</f>
        <v>3060</v>
      </c>
      <c r="H31" s="30" t="n">
        <f aca="false">D31*180</f>
        <v>3060</v>
      </c>
    </row>
    <row r="32" customFormat="false" ht="16.5" hidden="false" customHeight="false" outlineLevel="0" collapsed="false">
      <c r="B32" s="25" t="n">
        <v>19</v>
      </c>
      <c r="C32" s="26" t="s">
        <v>33</v>
      </c>
      <c r="D32" s="31" t="n">
        <v>35</v>
      </c>
      <c r="E32" s="32" t="n">
        <f aca="false">F32+G32+H32</f>
        <v>16380</v>
      </c>
      <c r="F32" s="28" t="n">
        <f aca="false">D32*108</f>
        <v>3780</v>
      </c>
      <c r="G32" s="29" t="n">
        <f aca="false">D32*180</f>
        <v>6300</v>
      </c>
      <c r="H32" s="30" t="n">
        <f aca="false">D32*180</f>
        <v>6300</v>
      </c>
    </row>
    <row r="33" customFormat="false" ht="16.5" hidden="false" customHeight="false" outlineLevel="0" collapsed="false">
      <c r="B33" s="33"/>
      <c r="C33" s="34" t="s">
        <v>34</v>
      </c>
      <c r="D33" s="35" t="n">
        <f aca="false">SUM(D14:D32)</f>
        <v>1145</v>
      </c>
      <c r="E33" s="36" t="n">
        <f aca="false">F33+G33+H33</f>
        <v>535860</v>
      </c>
      <c r="F33" s="37" t="n">
        <f aca="false">SUM(F14:F32)</f>
        <v>123660</v>
      </c>
      <c r="G33" s="37" t="n">
        <f aca="false">SUM(G14:G32)</f>
        <v>206100</v>
      </c>
      <c r="H33" s="36" t="n">
        <f aca="false">SUM(H14:H32)</f>
        <v>206100</v>
      </c>
    </row>
    <row r="34" customFormat="false" ht="15.75" hidden="false" customHeight="false" outlineLevel="0" collapsed="false">
      <c r="B34" s="3"/>
      <c r="C34" s="3"/>
      <c r="D34" s="3"/>
      <c r="E34" s="3"/>
      <c r="F34" s="3"/>
      <c r="G34" s="1"/>
      <c r="H34" s="38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9" t="s">
        <v>35</v>
      </c>
      <c r="H35" s="40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41" t="s">
        <v>36</v>
      </c>
      <c r="H36" s="40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1"/>
      <c r="H37" s="38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B39" s="1"/>
      <c r="C39" s="2"/>
      <c r="D39" s="1"/>
      <c r="E39" s="1"/>
      <c r="F39" s="2"/>
      <c r="G39" s="1"/>
      <c r="H39" s="1"/>
    </row>
    <row r="40" customFormat="false" ht="15.75" hidden="false" customHeight="false" outlineLevel="0" collapsed="false">
      <c r="B40" s="1"/>
      <c r="C40" s="42"/>
      <c r="D40" s="1"/>
      <c r="E40" s="1"/>
      <c r="F40" s="2"/>
      <c r="G40" s="1"/>
      <c r="H40" s="38"/>
    </row>
    <row r="41" customFormat="false" ht="15.75" hidden="false" customHeight="false" outlineLevel="0" collapsed="false">
      <c r="B41" s="1"/>
      <c r="C41" s="43"/>
      <c r="D41" s="1"/>
      <c r="E41" s="1"/>
      <c r="F41" s="1"/>
      <c r="G41" s="1"/>
      <c r="H41" s="1"/>
    </row>
    <row r="42" customFormat="false" ht="15.75" hidden="false" customHeight="false" outlineLevel="0" collapsed="false">
      <c r="B42" s="1"/>
      <c r="C42" s="42"/>
      <c r="D42" s="1"/>
      <c r="E42" s="1"/>
      <c r="F42" s="1"/>
      <c r="G42" s="1"/>
      <c r="H42" s="1"/>
    </row>
  </sheetData>
  <mergeCells count="5">
    <mergeCell ref="C4:H4"/>
    <mergeCell ref="C5:H5"/>
    <mergeCell ref="D12:D13"/>
    <mergeCell ref="E12:E13"/>
    <mergeCell ref="F12:H12"/>
  </mergeCells>
  <printOptions headings="false" gridLines="false" gridLinesSet="true" horizontalCentered="false" verticalCentered="false"/>
  <pageMargins left="0.420138888888889" right="0.209722222222222" top="0.3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34.56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1" min="11" style="0" width="11.85"/>
  </cols>
  <sheetData>
    <row r="2" customFormat="false" ht="12.75" hidden="false" customHeight="false" outlineLevel="0" collapsed="false">
      <c r="A2" s="44"/>
      <c r="B2" s="45"/>
      <c r="C2" s="45" t="s">
        <v>37</v>
      </c>
      <c r="D2" s="45"/>
    </row>
    <row r="3" customFormat="false" ht="12.75" hidden="false" customHeight="false" outlineLevel="0" collapsed="false">
      <c r="B3" s="44"/>
      <c r="C3" s="44"/>
      <c r="D3" s="46" t="s">
        <v>38</v>
      </c>
      <c r="E3" s="44"/>
    </row>
    <row r="4" customFormat="false" ht="12.75" hidden="false" customHeight="false" outlineLevel="0" collapsed="false">
      <c r="B4" s="44"/>
      <c r="C4" s="44"/>
      <c r="D4" s="46"/>
      <c r="E4" s="44"/>
    </row>
    <row r="5" customFormat="false" ht="12.75" hidden="false" customHeight="false" outlineLevel="0" collapsed="false">
      <c r="B5" s="44"/>
      <c r="C5" s="44"/>
      <c r="D5" s="46"/>
      <c r="E5" s="44"/>
    </row>
    <row r="6" customFormat="false" ht="12.75" hidden="false" customHeight="false" outlineLevel="0" collapsed="false">
      <c r="B6" s="44"/>
      <c r="C6" s="44"/>
      <c r="D6" s="46"/>
      <c r="E6" s="44"/>
    </row>
    <row r="8" customFormat="false" ht="15.75" hidden="false" customHeight="false" outlineLevel="0" collapsed="false">
      <c r="D8" s="47" t="s">
        <v>39</v>
      </c>
      <c r="E8" s="47"/>
      <c r="F8" s="48"/>
      <c r="G8" s="48"/>
      <c r="H8" s="49"/>
      <c r="I8" s="49"/>
      <c r="J8" s="49"/>
    </row>
    <row r="10" customFormat="false" ht="12.75" hidden="false" customHeight="false" outlineLevel="0" collapsed="false">
      <c r="D10" s="50" t="s">
        <v>40</v>
      </c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D11" s="44"/>
      <c r="E11" s="44"/>
    </row>
    <row r="12" customFormat="false" ht="12.75" hidden="false" customHeight="false" outlineLevel="0" collapsed="false">
      <c r="D12" s="44"/>
      <c r="E12" s="44"/>
    </row>
    <row r="13" customFormat="false" ht="12.75" hidden="false" customHeight="false" outlineLevel="0" collapsed="false">
      <c r="D13" s="44"/>
      <c r="E13" s="44"/>
    </row>
    <row r="14" customFormat="false" ht="12.75" hidden="false" customHeight="false" outlineLevel="0" collapsed="false">
      <c r="D14" s="44"/>
      <c r="E14" s="44"/>
    </row>
    <row r="15" customFormat="false" ht="13.5" hidden="false" customHeight="false" outlineLevel="0" collapsed="false">
      <c r="J15" s="52" t="s">
        <v>6</v>
      </c>
    </row>
    <row r="16" customFormat="false" ht="12.75" hidden="false" customHeight="false" outlineLevel="0" collapsed="false">
      <c r="B16" s="53" t="s">
        <v>41</v>
      </c>
      <c r="C16" s="53" t="s">
        <v>41</v>
      </c>
      <c r="D16" s="54" t="s">
        <v>42</v>
      </c>
      <c r="E16" s="55" t="s">
        <v>43</v>
      </c>
      <c r="F16" s="56" t="s">
        <v>44</v>
      </c>
      <c r="G16" s="57" t="s">
        <v>44</v>
      </c>
      <c r="H16" s="58" t="s">
        <v>45</v>
      </c>
      <c r="I16" s="53" t="s">
        <v>46</v>
      </c>
      <c r="J16" s="59" t="s">
        <v>44</v>
      </c>
      <c r="K16" s="60"/>
      <c r="L16" s="6"/>
    </row>
    <row r="17" customFormat="false" ht="13.5" hidden="false" customHeight="false" outlineLevel="0" collapsed="false">
      <c r="B17" s="61" t="s">
        <v>47</v>
      </c>
      <c r="C17" s="61" t="s">
        <v>48</v>
      </c>
      <c r="D17" s="60"/>
      <c r="E17" s="62"/>
      <c r="F17" s="63" t="s">
        <v>49</v>
      </c>
      <c r="G17" s="64" t="s">
        <v>50</v>
      </c>
      <c r="H17" s="65" t="s">
        <v>51</v>
      </c>
      <c r="I17" s="66" t="s">
        <v>52</v>
      </c>
      <c r="J17" s="67" t="s">
        <v>53</v>
      </c>
      <c r="K17" s="60"/>
      <c r="L17" s="6"/>
    </row>
    <row r="18" customFormat="false" ht="13.5" hidden="false" customHeight="false" outlineLevel="0" collapsed="false">
      <c r="B18" s="66"/>
      <c r="C18" s="66" t="s">
        <v>54</v>
      </c>
      <c r="D18" s="68"/>
      <c r="E18" s="69" t="s">
        <v>55</v>
      </c>
      <c r="F18" s="70" t="n">
        <v>10</v>
      </c>
      <c r="G18" s="71" t="n">
        <v>20</v>
      </c>
      <c r="H18" s="72" t="n">
        <v>57</v>
      </c>
      <c r="I18" s="73" t="n">
        <v>59</v>
      </c>
      <c r="J18" s="74" t="n">
        <v>71</v>
      </c>
      <c r="K18" s="75"/>
      <c r="L18" s="7"/>
    </row>
    <row r="19" customFormat="false" ht="12.75" hidden="false" customHeight="false" outlineLevel="0" collapsed="false">
      <c r="B19" s="76" t="n">
        <v>1</v>
      </c>
      <c r="C19" s="77" t="n">
        <v>693</v>
      </c>
      <c r="D19" s="78" t="s">
        <v>56</v>
      </c>
      <c r="E19" s="79" t="n">
        <f aca="false">SUM(F19:J19,)</f>
        <v>13104</v>
      </c>
      <c r="F19" s="80"/>
      <c r="G19" s="81"/>
      <c r="H19" s="82"/>
      <c r="I19" s="83" t="n">
        <v>13104</v>
      </c>
      <c r="J19" s="84"/>
      <c r="K19" s="85"/>
    </row>
    <row r="20" customFormat="false" ht="12.75" hidden="false" customHeight="false" outlineLevel="0" collapsed="false">
      <c r="B20" s="77" t="n">
        <v>2</v>
      </c>
      <c r="C20" s="77" t="n">
        <v>694</v>
      </c>
      <c r="D20" s="86" t="s">
        <v>18</v>
      </c>
      <c r="E20" s="79" t="n">
        <f aca="false">SUM(F20:J20,)</f>
        <v>38844</v>
      </c>
      <c r="F20" s="80"/>
      <c r="G20" s="81"/>
      <c r="H20" s="87"/>
      <c r="I20" s="83" t="n">
        <v>38844</v>
      </c>
      <c r="J20" s="84"/>
      <c r="K20" s="85"/>
    </row>
    <row r="21" customFormat="false" ht="12.75" hidden="false" customHeight="false" outlineLevel="0" collapsed="false">
      <c r="B21" s="77" t="n">
        <v>3</v>
      </c>
      <c r="C21" s="77" t="n">
        <v>695</v>
      </c>
      <c r="D21" s="86" t="s">
        <v>57</v>
      </c>
      <c r="E21" s="79" t="n">
        <f aca="false">SUM(F21:J21,)</f>
        <v>36036</v>
      </c>
      <c r="F21" s="80"/>
      <c r="G21" s="81"/>
      <c r="H21" s="87"/>
      <c r="I21" s="83" t="n">
        <v>36036</v>
      </c>
      <c r="J21" s="84"/>
      <c r="K21" s="85"/>
    </row>
    <row r="22" customFormat="false" ht="12.75" hidden="false" customHeight="false" outlineLevel="0" collapsed="false">
      <c r="B22" s="76" t="n">
        <v>4</v>
      </c>
      <c r="C22" s="77" t="n">
        <v>696</v>
      </c>
      <c r="D22" s="86" t="s">
        <v>21</v>
      </c>
      <c r="E22" s="79" t="n">
        <f aca="false">SUM(F22:J22,)</f>
        <v>34632</v>
      </c>
      <c r="F22" s="80"/>
      <c r="G22" s="81"/>
      <c r="H22" s="87"/>
      <c r="I22" s="83" t="n">
        <v>34632</v>
      </c>
      <c r="J22" s="84"/>
      <c r="K22" s="85"/>
    </row>
    <row r="23" customFormat="false" ht="12.75" hidden="false" customHeight="false" outlineLevel="0" collapsed="false">
      <c r="B23" s="77" t="n">
        <v>5</v>
      </c>
      <c r="C23" s="77" t="n">
        <v>697</v>
      </c>
      <c r="D23" s="86" t="s">
        <v>23</v>
      </c>
      <c r="E23" s="79" t="n">
        <f aca="false">SUM(F23:J23,)</f>
        <v>17316</v>
      </c>
      <c r="F23" s="80"/>
      <c r="G23" s="81"/>
      <c r="H23" s="87"/>
      <c r="I23" s="83" t="n">
        <v>17316</v>
      </c>
      <c r="J23" s="84"/>
      <c r="K23" s="85"/>
    </row>
    <row r="24" customFormat="false" ht="12.75" hidden="false" customHeight="false" outlineLevel="0" collapsed="false">
      <c r="B24" s="77" t="n">
        <v>6</v>
      </c>
      <c r="C24" s="77" t="n">
        <v>698</v>
      </c>
      <c r="D24" s="86" t="s">
        <v>58</v>
      </c>
      <c r="E24" s="79" t="n">
        <f aca="false">SUM(F24:J24,)</f>
        <v>7956</v>
      </c>
      <c r="F24" s="80"/>
      <c r="G24" s="81"/>
      <c r="H24" s="87"/>
      <c r="I24" s="83" t="n">
        <v>7956</v>
      </c>
      <c r="J24" s="84"/>
      <c r="K24" s="85"/>
    </row>
    <row r="25" customFormat="false" ht="12.75" hidden="false" customHeight="false" outlineLevel="0" collapsed="false">
      <c r="B25" s="76" t="n">
        <v>7</v>
      </c>
      <c r="C25" s="77" t="n">
        <v>699</v>
      </c>
      <c r="D25" s="86" t="s">
        <v>27</v>
      </c>
      <c r="E25" s="79" t="n">
        <f aca="false">SUM(F25:J25,)</f>
        <v>5616</v>
      </c>
      <c r="F25" s="80"/>
      <c r="G25" s="81"/>
      <c r="H25" s="87"/>
      <c r="I25" s="83" t="n">
        <v>5616</v>
      </c>
      <c r="J25" s="84"/>
      <c r="K25" s="85"/>
    </row>
    <row r="26" customFormat="false" ht="12.75" hidden="false" customHeight="false" outlineLevel="0" collapsed="false">
      <c r="B26" s="77" t="n">
        <v>8</v>
      </c>
      <c r="C26" s="77" t="n">
        <v>700</v>
      </c>
      <c r="D26" s="86" t="s">
        <v>15</v>
      </c>
      <c r="E26" s="79" t="n">
        <f aca="false">SUM(F26:J26,)</f>
        <v>13104</v>
      </c>
      <c r="F26" s="80"/>
      <c r="G26" s="81"/>
      <c r="H26" s="87"/>
      <c r="I26" s="83" t="n">
        <v>13104</v>
      </c>
      <c r="J26" s="84"/>
      <c r="K26" s="85"/>
    </row>
    <row r="27" customFormat="false" ht="12.75" hidden="false" customHeight="false" outlineLevel="0" collapsed="false">
      <c r="B27" s="77" t="n">
        <v>9</v>
      </c>
      <c r="C27" s="77" t="n">
        <v>701</v>
      </c>
      <c r="D27" s="86" t="s">
        <v>59</v>
      </c>
      <c r="E27" s="79" t="n">
        <f aca="false">SUM(F27:J27,)</f>
        <v>6084</v>
      </c>
      <c r="F27" s="80"/>
      <c r="G27" s="81"/>
      <c r="H27" s="87"/>
      <c r="I27" s="83" t="n">
        <v>6084</v>
      </c>
      <c r="J27" s="84"/>
      <c r="K27" s="85"/>
    </row>
    <row r="28" customFormat="false" ht="12.75" hidden="false" customHeight="false" outlineLevel="0" collapsed="false">
      <c r="B28" s="76" t="n">
        <v>10</v>
      </c>
      <c r="C28" s="77" t="n">
        <v>702</v>
      </c>
      <c r="D28" s="86" t="s">
        <v>60</v>
      </c>
      <c r="E28" s="79" t="n">
        <f aca="false">SUM(F28:J28,)</f>
        <v>7956</v>
      </c>
      <c r="F28" s="80"/>
      <c r="G28" s="81"/>
      <c r="H28" s="87"/>
      <c r="I28" s="83" t="n">
        <v>7956</v>
      </c>
      <c r="J28" s="84"/>
      <c r="K28" s="85"/>
    </row>
    <row r="29" customFormat="false" ht="12.75" hidden="false" customHeight="false" outlineLevel="0" collapsed="false">
      <c r="B29" s="77" t="n">
        <v>11</v>
      </c>
      <c r="C29" s="77" t="n">
        <v>703</v>
      </c>
      <c r="D29" s="86" t="s">
        <v>31</v>
      </c>
      <c r="E29" s="79" t="n">
        <f aca="false">SUM(F29:J29,)</f>
        <v>20124</v>
      </c>
      <c r="F29" s="80"/>
      <c r="G29" s="88"/>
      <c r="H29" s="89"/>
      <c r="I29" s="83" t="n">
        <v>20124</v>
      </c>
      <c r="J29" s="84"/>
      <c r="K29" s="85"/>
    </row>
    <row r="30" customFormat="false" ht="12.75" hidden="false" customHeight="false" outlineLevel="0" collapsed="false">
      <c r="B30" s="77" t="n">
        <v>12</v>
      </c>
      <c r="C30" s="77" t="n">
        <v>704</v>
      </c>
      <c r="D30" s="86" t="s">
        <v>16</v>
      </c>
      <c r="E30" s="79" t="n">
        <f aca="false">SUM(F30:J30,)</f>
        <v>64584</v>
      </c>
      <c r="F30" s="80"/>
      <c r="G30" s="88"/>
      <c r="H30" s="89"/>
      <c r="I30" s="83" t="n">
        <v>64584</v>
      </c>
      <c r="J30" s="84"/>
      <c r="K30" s="85"/>
    </row>
    <row r="31" customFormat="false" ht="14.25" hidden="false" customHeight="false" outlineLevel="0" collapsed="false">
      <c r="B31" s="76" t="n">
        <v>13</v>
      </c>
      <c r="C31" s="77" t="n">
        <v>705</v>
      </c>
      <c r="D31" s="86" t="s">
        <v>19</v>
      </c>
      <c r="E31" s="79" t="n">
        <f aca="false">SUM(F31:J31,)</f>
        <v>38844</v>
      </c>
      <c r="F31" s="80"/>
      <c r="G31" s="90"/>
      <c r="H31" s="89"/>
      <c r="I31" s="83" t="n">
        <v>38844</v>
      </c>
      <c r="J31" s="84"/>
      <c r="K31" s="85"/>
    </row>
    <row r="32" customFormat="false" ht="12.75" hidden="false" customHeight="false" outlineLevel="0" collapsed="false">
      <c r="B32" s="77" t="n">
        <v>14</v>
      </c>
      <c r="C32" s="77" t="n">
        <v>706</v>
      </c>
      <c r="D32" s="86" t="s">
        <v>33</v>
      </c>
      <c r="E32" s="79" t="n">
        <f aca="false">SUM(F32:J32,)</f>
        <v>16380</v>
      </c>
      <c r="F32" s="80"/>
      <c r="G32" s="88"/>
      <c r="H32" s="89"/>
      <c r="I32" s="83" t="n">
        <v>16380</v>
      </c>
      <c r="J32" s="84"/>
      <c r="K32" s="85"/>
    </row>
    <row r="33" customFormat="false" ht="12.75" hidden="false" customHeight="false" outlineLevel="0" collapsed="false">
      <c r="B33" s="77" t="n">
        <v>15</v>
      </c>
      <c r="C33" s="77" t="n">
        <v>707</v>
      </c>
      <c r="D33" s="86" t="s">
        <v>28</v>
      </c>
      <c r="E33" s="79" t="n">
        <f aca="false">SUM(F33:J33,)</f>
        <v>11700</v>
      </c>
      <c r="F33" s="80"/>
      <c r="G33" s="88"/>
      <c r="H33" s="89"/>
      <c r="I33" s="83" t="n">
        <v>11700</v>
      </c>
      <c r="J33" s="84"/>
      <c r="K33" s="85"/>
    </row>
    <row r="34" customFormat="false" ht="12.75" hidden="false" customHeight="false" outlineLevel="0" collapsed="false">
      <c r="B34" s="76" t="n">
        <v>16</v>
      </c>
      <c r="C34" s="77" t="n">
        <v>708</v>
      </c>
      <c r="D34" s="91" t="s">
        <v>20</v>
      </c>
      <c r="E34" s="79" t="n">
        <f aca="false">SUM(F34:J34,)</f>
        <v>48672</v>
      </c>
      <c r="F34" s="80"/>
      <c r="G34" s="81"/>
      <c r="H34" s="87"/>
      <c r="I34" s="83" t="n">
        <v>48672</v>
      </c>
      <c r="J34" s="84"/>
      <c r="K34" s="85"/>
    </row>
    <row r="35" customFormat="false" ht="12.75" hidden="false" customHeight="false" outlineLevel="0" collapsed="false">
      <c r="B35" s="77" t="n">
        <v>17</v>
      </c>
      <c r="C35" s="77" t="n">
        <v>709</v>
      </c>
      <c r="D35" s="91" t="s">
        <v>61</v>
      </c>
      <c r="E35" s="79" t="n">
        <f aca="false">SUM(F35:J35,)</f>
        <v>71136</v>
      </c>
      <c r="F35" s="80"/>
      <c r="G35" s="81"/>
      <c r="H35" s="87"/>
      <c r="I35" s="83" t="n">
        <v>71136</v>
      </c>
      <c r="J35" s="84"/>
      <c r="K35" s="85"/>
    </row>
    <row r="36" customFormat="false" ht="12.75" hidden="false" customHeight="false" outlineLevel="0" collapsed="false">
      <c r="B36" s="77" t="n">
        <v>18</v>
      </c>
      <c r="C36" s="77" t="n">
        <v>710</v>
      </c>
      <c r="D36" s="91" t="s">
        <v>62</v>
      </c>
      <c r="E36" s="79" t="n">
        <f aca="false">SUM(F36:J36,)</f>
        <v>48672</v>
      </c>
      <c r="F36" s="80"/>
      <c r="G36" s="81"/>
      <c r="H36" s="87"/>
      <c r="I36" s="83" t="n">
        <v>48672</v>
      </c>
      <c r="J36" s="84"/>
      <c r="K36" s="85"/>
    </row>
    <row r="37" customFormat="false" ht="13.5" hidden="false" customHeight="false" outlineLevel="0" collapsed="false">
      <c r="B37" s="76" t="n">
        <v>19</v>
      </c>
      <c r="C37" s="77" t="n">
        <v>711</v>
      </c>
      <c r="D37" s="86" t="s">
        <v>63</v>
      </c>
      <c r="E37" s="79" t="n">
        <f aca="false">SUM(F37:J37,)</f>
        <v>35100</v>
      </c>
      <c r="F37" s="80"/>
      <c r="G37" s="81"/>
      <c r="H37" s="87"/>
      <c r="I37" s="83" t="n">
        <v>35100</v>
      </c>
      <c r="J37" s="84"/>
      <c r="K37" s="85"/>
    </row>
    <row r="38" customFormat="false" ht="13.5" hidden="false" customHeight="false" outlineLevel="0" collapsed="false">
      <c r="A38" s="92"/>
      <c r="B38" s="93"/>
      <c r="C38" s="94"/>
      <c r="D38" s="71" t="s">
        <v>64</v>
      </c>
      <c r="E38" s="95" t="n">
        <f aca="false">SUM(E19:E37,)</f>
        <v>535860</v>
      </c>
      <c r="F38" s="95" t="n">
        <f aca="false">SUM(F19:F37,)</f>
        <v>0</v>
      </c>
      <c r="G38" s="95" t="n">
        <f aca="false">SUM(G19:G37,)</f>
        <v>0</v>
      </c>
      <c r="H38" s="95" t="n">
        <f aca="false">SUM(H19:H37,)</f>
        <v>0</v>
      </c>
      <c r="I38" s="96" t="n">
        <f aca="false">SUM(I19:I37,)</f>
        <v>535860</v>
      </c>
      <c r="J38" s="95" t="n">
        <f aca="false">SUM(J19:J37,)</f>
        <v>0</v>
      </c>
      <c r="K38" s="97"/>
    </row>
    <row r="41" customFormat="false" ht="12.75" hidden="false" customHeight="false" outlineLevel="0" collapsed="false">
      <c r="H41" s="98" t="s">
        <v>35</v>
      </c>
      <c r="I41" s="99"/>
    </row>
    <row r="42" customFormat="false" ht="12.75" hidden="false" customHeight="false" outlineLevel="0" collapsed="false">
      <c r="H42" s="100" t="s">
        <v>65</v>
      </c>
      <c r="I42" s="99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101"/>
      <c r="E47" s="101"/>
      <c r="F47" s="101"/>
      <c r="G47" s="101"/>
    </row>
    <row r="48" customFormat="false" ht="12.75" hidden="false" customHeight="false" outlineLevel="0" collapsed="false">
      <c r="D48" s="101"/>
      <c r="E48" s="101"/>
      <c r="F48" s="101"/>
      <c r="G48" s="101"/>
    </row>
    <row r="49" customFormat="false" ht="12.75" hidden="false" customHeight="false" outlineLevel="0" collapsed="false">
      <c r="D49" s="101"/>
      <c r="E49" s="101"/>
      <c r="F49" s="101"/>
      <c r="G49" s="101"/>
    </row>
  </sheetData>
  <printOptions headings="false" gridLines="false" gridLinesSet="true" horizontalCentered="false" verticalCentered="false"/>
  <pageMargins left="0.420138888888889" right="0.209722222222222" top="0.3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0:45Z</dcterms:created>
  <dc:creator>Vari Adriana</dc:creator>
  <dc:description/>
  <dc:language>en-US</dc:language>
  <cp:lastModifiedBy>User</cp:lastModifiedBy>
  <cp:lastPrinted>2010-11-25T12:27:52Z</cp:lastPrinted>
  <dcterms:modified xsi:type="dcterms:W3CDTF">2010-11-25T15:49:49Z</dcterms:modified>
  <cp:revision>0</cp:revision>
  <dc:subject/>
  <dc:title/>
</cp:coreProperties>
</file>